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8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457.3</v>
      </c>
      <c r="C5" s="10" t="s">
        <v>11</v>
      </c>
      <c r="D5" s="10" t="n">
        <f aca="false">SUM(D6:D11)</f>
        <v>457.3</v>
      </c>
      <c r="E5" s="10" t="n">
        <f aca="false">SUM(E6:E11)</f>
        <v>457.3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457.3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457.3</v>
      </c>
      <c r="E10" s="13" t="n">
        <v>457.3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457.3</v>
      </c>
      <c r="C15" s="10" t="s">
        <v>24</v>
      </c>
      <c r="D15" s="15" t="n">
        <f aca="false">E15</f>
        <v>457.3</v>
      </c>
      <c r="E15" s="15" t="n">
        <f aca="false">E10</f>
        <v>457.3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341.52</v>
      </c>
      <c r="C5" s="26" t="n">
        <v>341.52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51.38</v>
      </c>
      <c r="C6" s="26" t="n">
        <v>51.38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1.28</v>
      </c>
      <c r="C7" s="26" t="n">
        <v>1.28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51</v>
      </c>
      <c r="C8" s="26" t="n">
        <v>0.51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1.8</v>
      </c>
      <c r="C9" s="26" t="n">
        <v>1.8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7.71</v>
      </c>
      <c r="C10" s="26" t="n">
        <v>7.71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20.55</v>
      </c>
      <c r="C11" s="26" t="n">
        <v>20.55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32.55</v>
      </c>
      <c r="C12" s="26" t="n">
        <v>32.55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457.3</v>
      </c>
      <c r="C13" s="25" t="n">
        <f aca="false">SUM(C5:C12)</f>
        <v>457.3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442.09</v>
      </c>
      <c r="E5" s="41" t="n">
        <v>301</v>
      </c>
      <c r="F5" s="42"/>
      <c r="G5" s="43" t="s">
        <v>50</v>
      </c>
      <c r="H5" s="43"/>
      <c r="I5" s="40" t="n">
        <f aca="false">SUM(I6:I15)+SUM(I19:I24)</f>
        <v>442.09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298.23</v>
      </c>
      <c r="E6" s="46"/>
      <c r="F6" s="47" t="s">
        <v>51</v>
      </c>
      <c r="G6" s="48" t="s">
        <v>53</v>
      </c>
      <c r="H6" s="48"/>
      <c r="I6" s="26" t="n">
        <v>70.7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206.23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21.3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83.23</v>
      </c>
      <c r="E11" s="51"/>
      <c r="F11" s="47" t="s">
        <v>63</v>
      </c>
      <c r="G11" s="53" t="s">
        <v>64</v>
      </c>
      <c r="H11" s="53"/>
      <c r="I11" s="26" t="n">
        <v>51.38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20.55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7.71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3.59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1.28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0.51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1.8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32.55</v>
      </c>
      <c r="E19" s="51"/>
      <c r="F19" s="47" t="s">
        <v>77</v>
      </c>
      <c r="G19" s="55" t="s">
        <v>76</v>
      </c>
      <c r="H19" s="55"/>
      <c r="I19" s="26" t="n">
        <v>32.55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28.08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28.08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6.11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6.11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6.11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5.96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15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457.3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457.3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457.3</v>
      </c>
      <c r="C13" s="23" t="s">
        <v>150</v>
      </c>
      <c r="D13" s="39" t="n">
        <f aca="false">SUM(D5:D12)</f>
        <v>457.3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457.3</v>
      </c>
      <c r="C17" s="23" t="s">
        <v>24</v>
      </c>
      <c r="D17" s="39" t="n">
        <f aca="false">D13+D15</f>
        <v>457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2]小学教育</v>
      </c>
      <c r="B5" s="96" t="n">
        <f aca="false">SUM(C5:K5)</f>
        <v>341.52</v>
      </c>
      <c r="C5" s="97"/>
      <c r="D5" s="85" t="n">
        <f aca="false">表二一般公共预算支出表!B5</f>
        <v>341.52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51.38</v>
      </c>
      <c r="C6" s="97"/>
      <c r="D6" s="85" t="n">
        <f aca="false">表二一般公共预算支出表!B6</f>
        <v>51.38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1.28</v>
      </c>
      <c r="C7" s="97"/>
      <c r="D7" s="85" t="n">
        <f aca="false">表二一般公共预算支出表!B7</f>
        <v>1.28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0.51</v>
      </c>
      <c r="C8" s="97"/>
      <c r="D8" s="85" t="n">
        <f aca="false">表二一般公共预算支出表!B8</f>
        <v>0.51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1.8</v>
      </c>
      <c r="C9" s="97"/>
      <c r="D9" s="85" t="n">
        <f aca="false">表二一般公共预算支出表!B9</f>
        <v>1.8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7.71</v>
      </c>
      <c r="C10" s="97"/>
      <c r="D10" s="85" t="n">
        <f aca="false">表二一般公共预算支出表!B10</f>
        <v>7.71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20.55</v>
      </c>
      <c r="C11" s="97"/>
      <c r="D11" s="85" t="n">
        <f aca="false">表二一般公共预算支出表!B11</f>
        <v>20.55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32.55</v>
      </c>
      <c r="C12" s="97"/>
      <c r="D12" s="85" t="n">
        <f aca="false">表二一般公共预算支出表!B12</f>
        <v>32.55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457.3</v>
      </c>
      <c r="C13" s="84" t="n">
        <f aca="false">SUM(C5:C12)</f>
        <v>0</v>
      </c>
      <c r="D13" s="84" t="n">
        <f aca="false">SUM(D5:D12)</f>
        <v>457.3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3" min="3" style="17" width="13.75"/>
    <col collapsed="false" customWidth="true" hidden="false" outlineLevel="0" max="7" min="4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8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84"/>
      <c r="C4" s="85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2]小学教育</v>
      </c>
      <c r="B5" s="84" t="n">
        <f aca="false">SUM(C5:G5)</f>
        <v>341.52</v>
      </c>
      <c r="C5" s="85" t="n">
        <f aca="false">表二一般公共预算支出表!C5</f>
        <v>341.52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84" t="n">
        <f aca="false">SUM(C6:G6)</f>
        <v>51.38</v>
      </c>
      <c r="C6" s="85" t="n">
        <f aca="false">表二一般公共预算支出表!C6</f>
        <v>51.38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84" t="n">
        <f aca="false">SUM(C7:G7)</f>
        <v>1.28</v>
      </c>
      <c r="C7" s="85" t="n">
        <f aca="false">表二一般公共预算支出表!C7</f>
        <v>1.28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84" t="n">
        <f aca="false">SUM(C8:G8)</f>
        <v>0.51</v>
      </c>
      <c r="C8" s="85" t="n">
        <f aca="false">表二一般公共预算支出表!C8</f>
        <v>0.51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84" t="n">
        <f aca="false">SUM(C9:G9)</f>
        <v>1.8</v>
      </c>
      <c r="C9" s="85" t="n">
        <f aca="false">表二一般公共预算支出表!C9</f>
        <v>1.8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84" t="n">
        <f aca="false">SUM(C10:G10)</f>
        <v>7.71</v>
      </c>
      <c r="C10" s="85" t="n">
        <f aca="false">表二一般公共预算支出表!C10</f>
        <v>7.71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84" t="n">
        <f aca="false">SUM(C11:G11)</f>
        <v>20.55</v>
      </c>
      <c r="C11" s="85" t="n">
        <f aca="false">表二一般公共预算支出表!C11</f>
        <v>20.55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84" t="n">
        <f aca="false">SUM(C12:G12)</f>
        <v>32.55</v>
      </c>
      <c r="C12" s="85" t="n">
        <f aca="false">表二一般公共预算支出表!C12</f>
        <v>32.55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3" t="s">
        <v>7</v>
      </c>
      <c r="B13" s="84" t="n">
        <f aca="false">SUM(B5:B12)</f>
        <v>457.3</v>
      </c>
      <c r="C13" s="84" t="n">
        <f aca="false">SUM(C5:C12)</f>
        <v>457.3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1T1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