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    [2010201]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[2010299]</t>
    </r>
    <r>
      <rPr>
        <sz val="9"/>
        <rFont val="Noto Sans"/>
        <family val="2"/>
      </rPr>
      <t xml:space="preserve">其他政协事务支出</t>
    </r>
  </si>
  <si>
    <r>
      <rPr>
        <sz val="9"/>
        <rFont val="宋体"/>
        <family val="0"/>
        <charset val="134"/>
      </rPr>
      <t xml:space="preserve">    [2082699]</t>
    </r>
    <r>
      <rPr>
        <sz val="9"/>
        <rFont val="Noto Sans"/>
        <family val="2"/>
      </rPr>
      <t xml:space="preserve">财政对其他基本养老保险基金的补助</t>
    </r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308.53</v>
      </c>
      <c r="C5" s="10" t="s">
        <v>11</v>
      </c>
      <c r="D5" s="10" t="n">
        <f aca="false">SUM(D6:D11)</f>
        <v>308.53</v>
      </c>
      <c r="E5" s="10" t="n">
        <f aca="false">SUM(E6:E11)</f>
        <v>308.53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308.53</v>
      </c>
      <c r="C6" s="13" t="s">
        <v>13</v>
      </c>
      <c r="D6" s="10" t="n">
        <f aca="false">SUM(E6:F6)</f>
        <v>308.53</v>
      </c>
      <c r="E6" s="12" t="n">
        <v>308.53</v>
      </c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0</v>
      </c>
      <c r="E10" s="13"/>
      <c r="F10" s="13"/>
    </row>
    <row r="11" customFormat="false" ht="33.75" hidden="false" customHeight="true" outlineLevel="0" collapsed="false">
      <c r="A11" s="11" t="s">
        <v>14</v>
      </c>
      <c r="B11" s="13"/>
      <c r="C11" s="13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308.53</v>
      </c>
      <c r="C15" s="10" t="s">
        <v>24</v>
      </c>
      <c r="D15" s="10" t="n">
        <f aca="false">D6</f>
        <v>308.53</v>
      </c>
      <c r="E15" s="15" t="n">
        <f aca="false">E6</f>
        <v>308.53</v>
      </c>
      <c r="F15" s="10" t="n">
        <f aca="false">F13+F5</f>
        <v>0</v>
      </c>
    </row>
    <row r="16" customFormat="false" ht="23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225.76</v>
      </c>
      <c r="C5" s="26" t="n">
        <v>223.76</v>
      </c>
      <c r="D5" s="26" t="n">
        <v>2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12.53</v>
      </c>
      <c r="C6" s="26" t="n">
        <v>10.53</v>
      </c>
      <c r="D6" s="26" t="n">
        <v>2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32.17</v>
      </c>
      <c r="C7" s="26" t="n">
        <v>32.17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32</v>
      </c>
      <c r="C8" s="26" t="n">
        <v>0.32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1.13</v>
      </c>
      <c r="C9" s="26" t="n">
        <v>1.13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4.83</v>
      </c>
      <c r="C10" s="26" t="n">
        <v>4.83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12.87</v>
      </c>
      <c r="C11" s="26" t="n">
        <v>12.87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18.92</v>
      </c>
      <c r="C12" s="26" t="n">
        <v>18.92</v>
      </c>
      <c r="D12" s="26" t="n">
        <v>0</v>
      </c>
      <c r="E12" s="27"/>
    </row>
    <row r="13" customFormat="false" ht="18" hidden="false" customHeight="true" outlineLevel="0" collapsed="false">
      <c r="A13" s="28"/>
      <c r="B13" s="25" t="n">
        <f aca="false">SUM(B5:B12)</f>
        <v>308.53</v>
      </c>
      <c r="C13" s="25" t="n">
        <f aca="false">SUM(C5:C12)</f>
        <v>304.53</v>
      </c>
      <c r="D13" s="25" t="n">
        <f aca="false">SUM(D5:D12)</f>
        <v>4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271.77</v>
      </c>
      <c r="E5" s="41" t="n">
        <v>301</v>
      </c>
      <c r="F5" s="42"/>
      <c r="G5" s="43" t="s">
        <v>50</v>
      </c>
      <c r="H5" s="43"/>
      <c r="I5" s="40" t="n">
        <f aca="false">SUM(I6:I15)+SUM(I19:I24)</f>
        <v>271.77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183.02</v>
      </c>
      <c r="E6" s="46"/>
      <c r="F6" s="47" t="s">
        <v>51</v>
      </c>
      <c r="G6" s="48" t="s">
        <v>53</v>
      </c>
      <c r="H6" s="48"/>
      <c r="I6" s="49" t="n">
        <v>46.47</v>
      </c>
      <c r="J6" s="50"/>
      <c r="K6" s="51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49" t="n">
        <v>113.57</v>
      </c>
      <c r="J7" s="50"/>
      <c r="K7" s="51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49" t="n">
        <v>13.08</v>
      </c>
      <c r="J8" s="50"/>
      <c r="K8" s="51"/>
    </row>
    <row r="9" customFormat="false" ht="19.5" hidden="false" customHeight="true" outlineLevel="0" collapsed="false">
      <c r="A9" s="37"/>
      <c r="B9" s="38"/>
      <c r="C9" s="45"/>
      <c r="D9" s="40"/>
      <c r="E9" s="52"/>
      <c r="F9" s="47" t="s">
        <v>58</v>
      </c>
      <c r="G9" s="48" t="s">
        <v>59</v>
      </c>
      <c r="H9" s="48"/>
      <c r="I9" s="49" t="n">
        <v>0</v>
      </c>
      <c r="J9" s="50"/>
      <c r="K9" s="51"/>
    </row>
    <row r="10" customFormat="false" ht="19.5" hidden="false" customHeight="true" outlineLevel="0" collapsed="false">
      <c r="A10" s="37"/>
      <c r="B10" s="38"/>
      <c r="C10" s="45"/>
      <c r="D10" s="40"/>
      <c r="E10" s="52"/>
      <c r="F10" s="47" t="s">
        <v>60</v>
      </c>
      <c r="G10" s="48" t="s">
        <v>61</v>
      </c>
      <c r="H10" s="48"/>
      <c r="I10" s="49" t="n">
        <v>0</v>
      </c>
      <c r="J10" s="50"/>
      <c r="K10" s="51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3" t="n">
        <f aca="false">SUM(I11:I15)</f>
        <v>51.32</v>
      </c>
      <c r="E11" s="52"/>
      <c r="F11" s="47" t="s">
        <v>63</v>
      </c>
      <c r="G11" s="54" t="s">
        <v>64</v>
      </c>
      <c r="H11" s="54"/>
      <c r="I11" s="49" t="n">
        <v>32.17</v>
      </c>
      <c r="J11" s="50"/>
      <c r="K11" s="51"/>
    </row>
    <row r="12" customFormat="false" ht="19.5" hidden="false" customHeight="true" outlineLevel="0" collapsed="false">
      <c r="A12" s="37"/>
      <c r="B12" s="38"/>
      <c r="C12" s="39"/>
      <c r="D12" s="53"/>
      <c r="E12" s="52"/>
      <c r="F12" s="47" t="s">
        <v>65</v>
      </c>
      <c r="G12" s="54" t="s">
        <v>66</v>
      </c>
      <c r="H12" s="54"/>
      <c r="I12" s="49" t="n">
        <v>0</v>
      </c>
      <c r="J12" s="50"/>
      <c r="K12" s="51"/>
    </row>
    <row r="13" customFormat="false" ht="19.5" hidden="false" customHeight="true" outlineLevel="0" collapsed="false">
      <c r="A13" s="37"/>
      <c r="B13" s="38"/>
      <c r="C13" s="39"/>
      <c r="D13" s="53"/>
      <c r="E13" s="52"/>
      <c r="F13" s="47" t="s">
        <v>67</v>
      </c>
      <c r="G13" s="54" t="s">
        <v>68</v>
      </c>
      <c r="H13" s="54"/>
      <c r="I13" s="49" t="n">
        <v>12.87</v>
      </c>
      <c r="J13" s="50"/>
      <c r="K13" s="51"/>
    </row>
    <row r="14" customFormat="false" ht="19.5" hidden="false" customHeight="true" outlineLevel="0" collapsed="false">
      <c r="A14" s="37"/>
      <c r="B14" s="38"/>
      <c r="C14" s="39"/>
      <c r="D14" s="53"/>
      <c r="E14" s="52"/>
      <c r="F14" s="47" t="s">
        <v>69</v>
      </c>
      <c r="G14" s="54" t="s">
        <v>70</v>
      </c>
      <c r="H14" s="54"/>
      <c r="I14" s="49" t="n">
        <v>4.83</v>
      </c>
      <c r="J14" s="50"/>
      <c r="K14" s="51"/>
    </row>
    <row r="15" customFormat="false" ht="19.5" hidden="false" customHeight="true" outlineLevel="0" collapsed="false">
      <c r="A15" s="37"/>
      <c r="B15" s="38"/>
      <c r="C15" s="39"/>
      <c r="D15" s="53"/>
      <c r="E15" s="52"/>
      <c r="F15" s="47" t="s">
        <v>71</v>
      </c>
      <c r="G15" s="55" t="s">
        <v>72</v>
      </c>
      <c r="H15" s="54" t="s">
        <v>29</v>
      </c>
      <c r="I15" s="49" t="n">
        <v>1.45</v>
      </c>
      <c r="J15" s="50"/>
      <c r="K15" s="51"/>
    </row>
    <row r="16" customFormat="false" ht="19.5" hidden="false" customHeight="true" outlineLevel="0" collapsed="false">
      <c r="A16" s="37"/>
      <c r="B16" s="38"/>
      <c r="C16" s="39"/>
      <c r="D16" s="53"/>
      <c r="E16" s="52"/>
      <c r="F16" s="47"/>
      <c r="G16" s="55"/>
      <c r="H16" s="54" t="s">
        <v>73</v>
      </c>
      <c r="I16" s="49" t="n">
        <v>0</v>
      </c>
      <c r="J16" s="50"/>
      <c r="K16" s="51"/>
    </row>
    <row r="17" customFormat="false" ht="19.5" hidden="false" customHeight="true" outlineLevel="0" collapsed="false">
      <c r="A17" s="37"/>
      <c r="B17" s="38"/>
      <c r="C17" s="39"/>
      <c r="D17" s="53"/>
      <c r="E17" s="52"/>
      <c r="F17" s="47"/>
      <c r="G17" s="55"/>
      <c r="H17" s="54" t="s">
        <v>74</v>
      </c>
      <c r="I17" s="49" t="n">
        <v>0.32</v>
      </c>
      <c r="J17" s="50"/>
      <c r="K17" s="51"/>
    </row>
    <row r="18" customFormat="false" ht="19.5" hidden="false" customHeight="true" outlineLevel="0" collapsed="false">
      <c r="A18" s="37"/>
      <c r="B18" s="38"/>
      <c r="C18" s="39"/>
      <c r="D18" s="53"/>
      <c r="E18" s="52"/>
      <c r="F18" s="47"/>
      <c r="G18" s="55"/>
      <c r="H18" s="54" t="s">
        <v>75</v>
      </c>
      <c r="I18" s="49" t="n">
        <v>1.13</v>
      </c>
      <c r="J18" s="50"/>
      <c r="K18" s="51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3" t="n">
        <f aca="false">I19</f>
        <v>18.92</v>
      </c>
      <c r="E19" s="52"/>
      <c r="F19" s="47" t="s">
        <v>77</v>
      </c>
      <c r="G19" s="56" t="s">
        <v>76</v>
      </c>
      <c r="H19" s="56"/>
      <c r="I19" s="49" t="n">
        <v>18.92</v>
      </c>
      <c r="J19" s="50"/>
      <c r="K19" s="51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3" t="n">
        <f aca="false">I24</f>
        <v>18.51</v>
      </c>
      <c r="E20" s="52"/>
      <c r="F20" s="47" t="s">
        <v>80</v>
      </c>
      <c r="G20" s="56" t="s">
        <v>81</v>
      </c>
      <c r="H20" s="56"/>
      <c r="I20" s="49" t="n">
        <v>0</v>
      </c>
      <c r="J20" s="50"/>
      <c r="K20" s="51"/>
    </row>
    <row r="21" customFormat="false" ht="19.5" hidden="false" customHeight="true" outlineLevel="0" collapsed="false">
      <c r="A21" s="37"/>
      <c r="B21" s="38"/>
      <c r="C21" s="39"/>
      <c r="D21" s="53"/>
      <c r="E21" s="52"/>
      <c r="F21" s="47" t="s">
        <v>78</v>
      </c>
      <c r="G21" s="57" t="s">
        <v>82</v>
      </c>
      <c r="H21" s="57"/>
      <c r="I21" s="49" t="n">
        <v>0</v>
      </c>
      <c r="J21" s="50"/>
      <c r="K21" s="51"/>
    </row>
    <row r="22" customFormat="false" ht="19.5" hidden="false" customHeight="true" outlineLevel="0" collapsed="false">
      <c r="A22" s="37"/>
      <c r="B22" s="38"/>
      <c r="C22" s="39"/>
      <c r="D22" s="53"/>
      <c r="E22" s="52"/>
      <c r="F22" s="47"/>
      <c r="G22" s="56" t="s">
        <v>83</v>
      </c>
      <c r="H22" s="56"/>
      <c r="I22" s="49" t="n">
        <v>7.7</v>
      </c>
      <c r="J22" s="50"/>
      <c r="K22" s="51"/>
    </row>
    <row r="23" customFormat="false" ht="19.5" hidden="false" customHeight="true" outlineLevel="0" collapsed="false">
      <c r="A23" s="37"/>
      <c r="B23" s="38"/>
      <c r="C23" s="39"/>
      <c r="D23" s="53"/>
      <c r="E23" s="52"/>
      <c r="F23" s="47"/>
      <c r="G23" s="56" t="s">
        <v>84</v>
      </c>
      <c r="H23" s="56"/>
      <c r="I23" s="49" t="n">
        <v>2.2</v>
      </c>
      <c r="J23" s="50"/>
      <c r="K23" s="51"/>
    </row>
    <row r="24" customFormat="false" ht="19.5" hidden="false" customHeight="true" outlineLevel="0" collapsed="false">
      <c r="A24" s="37"/>
      <c r="B24" s="38"/>
      <c r="C24" s="39"/>
      <c r="D24" s="53"/>
      <c r="E24" s="52"/>
      <c r="F24" s="47" t="s">
        <v>78</v>
      </c>
      <c r="G24" s="48" t="s">
        <v>79</v>
      </c>
      <c r="H24" s="48"/>
      <c r="I24" s="49" t="n">
        <v>18.51</v>
      </c>
      <c r="J24" s="50"/>
      <c r="K24" s="51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22.23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22.23</v>
      </c>
      <c r="K25" s="44"/>
    </row>
    <row r="26" customFormat="false" ht="19.5" hidden="false" customHeight="true" outlineLevel="0" collapsed="false">
      <c r="A26" s="58"/>
      <c r="B26" s="59" t="s">
        <v>51</v>
      </c>
      <c r="C26" s="60" t="s">
        <v>88</v>
      </c>
      <c r="D26" s="61" t="n">
        <f aca="false">SUM(J26:J32)+J41+J40</f>
        <v>13.32</v>
      </c>
      <c r="E26" s="62"/>
      <c r="F26" s="47" t="s">
        <v>51</v>
      </c>
      <c r="G26" s="63" t="s">
        <v>89</v>
      </c>
      <c r="H26" s="63"/>
      <c r="I26" s="50"/>
      <c r="J26" s="49" t="n">
        <v>2.2</v>
      </c>
      <c r="K26" s="51"/>
    </row>
    <row r="27" customFormat="false" ht="19.5" hidden="false" customHeight="true" outlineLevel="0" collapsed="false">
      <c r="A27" s="64"/>
      <c r="B27" s="59"/>
      <c r="C27" s="60"/>
      <c r="D27" s="61"/>
      <c r="E27" s="65"/>
      <c r="F27" s="47" t="s">
        <v>54</v>
      </c>
      <c r="G27" s="66" t="s">
        <v>90</v>
      </c>
      <c r="H27" s="66"/>
      <c r="I27" s="50"/>
      <c r="J27" s="49" t="n">
        <v>0.55</v>
      </c>
      <c r="K27" s="51"/>
    </row>
    <row r="28" customFormat="false" ht="19.5" hidden="false" customHeight="true" outlineLevel="0" collapsed="false">
      <c r="A28" s="64"/>
      <c r="B28" s="59"/>
      <c r="C28" s="60"/>
      <c r="D28" s="61"/>
      <c r="E28" s="65"/>
      <c r="F28" s="47" t="s">
        <v>91</v>
      </c>
      <c r="G28" s="67" t="s">
        <v>92</v>
      </c>
      <c r="H28" s="67"/>
      <c r="I28" s="50"/>
      <c r="J28" s="49" t="n">
        <v>0.55</v>
      </c>
      <c r="K28" s="51"/>
    </row>
    <row r="29" customFormat="false" ht="19.5" hidden="false" customHeight="true" outlineLevel="0" collapsed="false">
      <c r="A29" s="64"/>
      <c r="B29" s="59"/>
      <c r="C29" s="60"/>
      <c r="D29" s="61"/>
      <c r="E29" s="65"/>
      <c r="F29" s="47" t="s">
        <v>58</v>
      </c>
      <c r="G29" s="67" t="s">
        <v>93</v>
      </c>
      <c r="H29" s="67"/>
      <c r="I29" s="50"/>
      <c r="J29" s="49" t="n">
        <v>0.55</v>
      </c>
      <c r="K29" s="51"/>
    </row>
    <row r="30" customFormat="false" ht="19.5" hidden="false" customHeight="true" outlineLevel="0" collapsed="false">
      <c r="A30" s="64"/>
      <c r="B30" s="59"/>
      <c r="C30" s="60"/>
      <c r="D30" s="61"/>
      <c r="E30" s="65"/>
      <c r="F30" s="47" t="s">
        <v>60</v>
      </c>
      <c r="G30" s="67" t="s">
        <v>94</v>
      </c>
      <c r="H30" s="67"/>
      <c r="I30" s="50"/>
      <c r="J30" s="49" t="n">
        <v>2.2</v>
      </c>
      <c r="K30" s="51"/>
    </row>
    <row r="31" customFormat="false" ht="19.5" hidden="false" customHeight="true" outlineLevel="0" collapsed="false">
      <c r="A31" s="64"/>
      <c r="B31" s="59"/>
      <c r="C31" s="60"/>
      <c r="D31" s="61"/>
      <c r="E31" s="65"/>
      <c r="F31" s="47" t="s">
        <v>63</v>
      </c>
      <c r="G31" s="63" t="s">
        <v>95</v>
      </c>
      <c r="H31" s="63"/>
      <c r="I31" s="50"/>
      <c r="J31" s="49" t="n">
        <v>1.1</v>
      </c>
      <c r="K31" s="51"/>
    </row>
    <row r="32" customFormat="false" ht="19.5" hidden="false" customHeight="true" outlineLevel="0" collapsed="false">
      <c r="A32" s="64"/>
      <c r="B32" s="59"/>
      <c r="C32" s="60"/>
      <c r="D32" s="61"/>
      <c r="E32" s="65"/>
      <c r="F32" s="47" t="s">
        <v>69</v>
      </c>
      <c r="G32" s="63" t="s">
        <v>96</v>
      </c>
      <c r="H32" s="63"/>
      <c r="I32" s="50"/>
      <c r="J32" s="49" t="n">
        <v>2.64</v>
      </c>
      <c r="K32" s="51"/>
    </row>
    <row r="33" customFormat="false" ht="14" hidden="false" customHeight="true" outlineLevel="0" collapsed="false">
      <c r="A33" s="64"/>
      <c r="B33" s="59"/>
      <c r="C33" s="60"/>
      <c r="D33" s="61"/>
      <c r="E33" s="65"/>
      <c r="F33" s="47" t="s">
        <v>71</v>
      </c>
      <c r="G33" s="66" t="s">
        <v>97</v>
      </c>
      <c r="H33" s="66"/>
      <c r="I33" s="50"/>
      <c r="J33" s="49" t="n">
        <v>0</v>
      </c>
      <c r="K33" s="51"/>
    </row>
    <row r="34" customFormat="false" ht="14" hidden="false" customHeight="true" outlineLevel="0" collapsed="false">
      <c r="A34" s="64"/>
      <c r="B34" s="59"/>
      <c r="C34" s="60"/>
      <c r="D34" s="61"/>
      <c r="E34" s="65"/>
      <c r="F34" s="47" t="s">
        <v>77</v>
      </c>
      <c r="G34" s="63" t="s">
        <v>98</v>
      </c>
      <c r="H34" s="63"/>
      <c r="I34" s="50"/>
      <c r="J34" s="49" t="n">
        <v>1.1</v>
      </c>
      <c r="K34" s="51"/>
    </row>
    <row r="35" customFormat="false" ht="14" hidden="false" customHeight="true" outlineLevel="0" collapsed="false">
      <c r="A35" s="68"/>
      <c r="B35" s="37" t="s">
        <v>54</v>
      </c>
      <c r="C35" s="69" t="s">
        <v>99</v>
      </c>
      <c r="D35" s="53" t="n">
        <f aca="false">J35</f>
        <v>1.1</v>
      </c>
      <c r="E35" s="70"/>
      <c r="F35" s="47" t="s">
        <v>100</v>
      </c>
      <c r="G35" s="66" t="s">
        <v>99</v>
      </c>
      <c r="H35" s="66"/>
      <c r="I35" s="50"/>
      <c r="J35" s="49" t="n">
        <v>1.1</v>
      </c>
      <c r="K35" s="51"/>
    </row>
    <row r="36" customFormat="false" ht="14" hidden="false" customHeight="true" outlineLevel="0" collapsed="false">
      <c r="A36" s="71"/>
      <c r="B36" s="37" t="s">
        <v>56</v>
      </c>
      <c r="C36" s="69" t="s">
        <v>101</v>
      </c>
      <c r="D36" s="53" t="n">
        <f aca="false">J36</f>
        <v>1.1</v>
      </c>
      <c r="E36" s="52"/>
      <c r="F36" s="47" t="s">
        <v>102</v>
      </c>
      <c r="G36" s="63" t="s">
        <v>101</v>
      </c>
      <c r="H36" s="63"/>
      <c r="I36" s="50"/>
      <c r="J36" s="49" t="n">
        <v>1.1</v>
      </c>
      <c r="K36" s="51"/>
    </row>
    <row r="37" customFormat="false" ht="14" hidden="false" customHeight="true" outlineLevel="0" collapsed="false">
      <c r="A37" s="71"/>
      <c r="B37" s="37" t="s">
        <v>58</v>
      </c>
      <c r="C37" s="69" t="s">
        <v>103</v>
      </c>
      <c r="D37" s="40" t="n">
        <f aca="false">J39</f>
        <v>1.87</v>
      </c>
      <c r="E37" s="52"/>
      <c r="F37" s="47" t="s">
        <v>104</v>
      </c>
      <c r="G37" s="66" t="s">
        <v>105</v>
      </c>
      <c r="H37" s="66"/>
      <c r="I37" s="50"/>
      <c r="J37" s="72" t="n">
        <v>0</v>
      </c>
      <c r="K37" s="51"/>
    </row>
    <row r="38" customFormat="false" ht="14" hidden="false" customHeight="true" outlineLevel="0" collapsed="false">
      <c r="A38" s="71"/>
      <c r="B38" s="37" t="s">
        <v>60</v>
      </c>
      <c r="C38" s="63" t="s">
        <v>97</v>
      </c>
      <c r="D38" s="40" t="n">
        <f aca="false">J33</f>
        <v>0</v>
      </c>
      <c r="E38" s="52"/>
      <c r="F38" s="47" t="s">
        <v>106</v>
      </c>
      <c r="G38" s="66" t="s">
        <v>107</v>
      </c>
      <c r="H38" s="66"/>
      <c r="I38" s="50"/>
      <c r="J38" s="72" t="n">
        <v>0</v>
      </c>
      <c r="K38" s="51"/>
    </row>
    <row r="39" customFormat="false" ht="14" hidden="false" customHeight="true" outlineLevel="0" collapsed="false">
      <c r="A39" s="73"/>
      <c r="B39" s="37" t="s">
        <v>63</v>
      </c>
      <c r="C39" s="39" t="s">
        <v>108</v>
      </c>
      <c r="D39" s="40" t="n">
        <f aca="false">J43</f>
        <v>2.64</v>
      </c>
      <c r="E39" s="74"/>
      <c r="F39" s="47" t="s">
        <v>109</v>
      </c>
      <c r="G39" s="63" t="s">
        <v>110</v>
      </c>
      <c r="H39" s="63"/>
      <c r="I39" s="50"/>
      <c r="J39" s="49" t="n">
        <v>1.87</v>
      </c>
      <c r="K39" s="51"/>
    </row>
    <row r="40" customFormat="false" ht="14" hidden="false" customHeight="true" outlineLevel="0" collapsed="false">
      <c r="A40" s="71"/>
      <c r="B40" s="37" t="s">
        <v>65</v>
      </c>
      <c r="C40" s="39" t="s">
        <v>111</v>
      </c>
      <c r="D40" s="40" t="n">
        <f aca="false">J34</f>
        <v>1.1</v>
      </c>
      <c r="E40" s="52"/>
      <c r="F40" s="47" t="s">
        <v>112</v>
      </c>
      <c r="G40" s="63" t="s">
        <v>113</v>
      </c>
      <c r="H40" s="63"/>
      <c r="I40" s="50"/>
      <c r="J40" s="49" t="n">
        <v>3.46</v>
      </c>
      <c r="K40" s="51"/>
    </row>
    <row r="41" customFormat="false" ht="14" hidden="false" customHeight="true" outlineLevel="0" collapsed="false">
      <c r="A41" s="71"/>
      <c r="B41" s="37" t="s">
        <v>78</v>
      </c>
      <c r="C41" s="75" t="s">
        <v>114</v>
      </c>
      <c r="D41" s="40" t="n">
        <f aca="false">J42+J45+J44</f>
        <v>1.1</v>
      </c>
      <c r="E41" s="52"/>
      <c r="F41" s="47" t="s">
        <v>115</v>
      </c>
      <c r="G41" s="76" t="s">
        <v>116</v>
      </c>
      <c r="H41" s="76"/>
      <c r="I41" s="50"/>
      <c r="J41" s="77" t="n">
        <v>0.07</v>
      </c>
      <c r="K41" s="51"/>
    </row>
    <row r="42" customFormat="false" ht="14" hidden="false" customHeight="true" outlineLevel="0" collapsed="false">
      <c r="A42" s="71"/>
      <c r="B42" s="37"/>
      <c r="C42" s="75"/>
      <c r="D42" s="40"/>
      <c r="E42" s="52"/>
      <c r="F42" s="47"/>
      <c r="G42" s="76" t="s">
        <v>117</v>
      </c>
      <c r="H42" s="76"/>
      <c r="I42" s="78"/>
      <c r="J42" s="49" t="n">
        <v>0</v>
      </c>
      <c r="K42" s="51"/>
    </row>
    <row r="43" customFormat="false" ht="14" hidden="false" customHeight="true" outlineLevel="0" collapsed="false">
      <c r="A43" s="71"/>
      <c r="B43" s="37"/>
      <c r="C43" s="75"/>
      <c r="D43" s="40"/>
      <c r="E43" s="69"/>
      <c r="F43" s="47" t="s">
        <v>118</v>
      </c>
      <c r="G43" s="76" t="s">
        <v>119</v>
      </c>
      <c r="H43" s="76"/>
      <c r="I43" s="51"/>
      <c r="J43" s="49" t="n">
        <v>2.64</v>
      </c>
      <c r="K43" s="51"/>
    </row>
    <row r="44" customFormat="false" ht="14" hidden="false" customHeight="true" outlineLevel="0" collapsed="false">
      <c r="A44" s="71"/>
      <c r="B44" s="37"/>
      <c r="C44" s="75"/>
      <c r="D44" s="40"/>
      <c r="E44" s="69"/>
      <c r="F44" s="47"/>
      <c r="G44" s="76" t="s">
        <v>120</v>
      </c>
      <c r="H44" s="76"/>
      <c r="I44" s="51"/>
      <c r="J44" s="79" t="n">
        <v>0</v>
      </c>
      <c r="K44" s="51"/>
    </row>
    <row r="45" customFormat="false" ht="14" hidden="false" customHeight="true" outlineLevel="0" collapsed="false">
      <c r="A45" s="71"/>
      <c r="B45" s="37"/>
      <c r="C45" s="75"/>
      <c r="D45" s="40"/>
      <c r="E45" s="69"/>
      <c r="F45" s="47" t="s">
        <v>78</v>
      </c>
      <c r="G45" s="63" t="s">
        <v>114</v>
      </c>
      <c r="H45" s="63"/>
      <c r="I45" s="51"/>
      <c r="J45" s="79" t="n">
        <v>1.1</v>
      </c>
      <c r="K45" s="51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80"/>
      <c r="B2" s="81"/>
      <c r="C2" s="81"/>
      <c r="D2" s="81"/>
      <c r="E2" s="81"/>
      <c r="F2" s="81"/>
      <c r="G2" s="80"/>
      <c r="H2" s="81"/>
      <c r="I2" s="81"/>
      <c r="J2" s="81"/>
      <c r="K2" s="81"/>
      <c r="L2" s="81"/>
      <c r="M2" s="81"/>
      <c r="N2" s="81"/>
      <c r="O2" s="81"/>
      <c r="P2" s="81"/>
      <c r="Q2" s="82" t="s">
        <v>2</v>
      </c>
      <c r="R2" s="82"/>
    </row>
    <row r="3" customFormat="false" ht="49.15" hidden="false" customHeight="true" outlineLevel="0" collapsed="false">
      <c r="A3" s="83" t="s">
        <v>122</v>
      </c>
      <c r="B3" s="83"/>
      <c r="C3" s="83"/>
      <c r="D3" s="83"/>
      <c r="E3" s="83"/>
      <c r="F3" s="83"/>
      <c r="G3" s="83" t="s">
        <v>123</v>
      </c>
      <c r="H3" s="83"/>
      <c r="I3" s="83"/>
      <c r="J3" s="83"/>
      <c r="K3" s="83"/>
      <c r="L3" s="83"/>
      <c r="M3" s="83" t="s">
        <v>124</v>
      </c>
      <c r="N3" s="83"/>
      <c r="O3" s="83"/>
      <c r="P3" s="83"/>
      <c r="Q3" s="83"/>
      <c r="R3" s="83"/>
    </row>
    <row r="4" customFormat="false" ht="49.15" hidden="false" customHeight="true" outlineLevel="0" collapsed="false">
      <c r="A4" s="84" t="s">
        <v>7</v>
      </c>
      <c r="B4" s="23" t="s">
        <v>125</v>
      </c>
      <c r="C4" s="84" t="s">
        <v>126</v>
      </c>
      <c r="D4" s="84"/>
      <c r="E4" s="84"/>
      <c r="F4" s="23" t="s">
        <v>110</v>
      </c>
      <c r="G4" s="84" t="s">
        <v>7</v>
      </c>
      <c r="H4" s="23" t="s">
        <v>125</v>
      </c>
      <c r="I4" s="84" t="s">
        <v>126</v>
      </c>
      <c r="J4" s="84"/>
      <c r="K4" s="84"/>
      <c r="L4" s="23" t="s">
        <v>110</v>
      </c>
      <c r="M4" s="84" t="s">
        <v>7</v>
      </c>
      <c r="N4" s="23" t="s">
        <v>125</v>
      </c>
      <c r="O4" s="84" t="s">
        <v>126</v>
      </c>
      <c r="P4" s="84"/>
      <c r="Q4" s="84"/>
      <c r="R4" s="23" t="s">
        <v>110</v>
      </c>
    </row>
    <row r="5" customFormat="false" ht="52.5" hidden="false" customHeight="true" outlineLevel="0" collapsed="false">
      <c r="A5" s="84"/>
      <c r="B5" s="23"/>
      <c r="C5" s="23" t="s">
        <v>29</v>
      </c>
      <c r="D5" s="23" t="s">
        <v>127</v>
      </c>
      <c r="E5" s="23" t="s">
        <v>128</v>
      </c>
      <c r="F5" s="23"/>
      <c r="G5" s="84"/>
      <c r="H5" s="23"/>
      <c r="I5" s="23" t="s">
        <v>29</v>
      </c>
      <c r="J5" s="23" t="s">
        <v>127</v>
      </c>
      <c r="K5" s="23" t="s">
        <v>128</v>
      </c>
      <c r="L5" s="23"/>
      <c r="M5" s="84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5" t="n">
        <f aca="false">B6+C6+F6</f>
        <v>3.69</v>
      </c>
      <c r="B6" s="85"/>
      <c r="C6" s="85" t="n">
        <f aca="false">D6+E6</f>
        <v>2.16</v>
      </c>
      <c r="D6" s="17"/>
      <c r="E6" s="86" t="n">
        <v>2.16</v>
      </c>
      <c r="F6" s="86" t="n">
        <v>1.53</v>
      </c>
      <c r="G6" s="85" t="n">
        <f aca="false">A6</f>
        <v>3.69</v>
      </c>
      <c r="H6" s="85" t="n">
        <f aca="false">B6</f>
        <v>0</v>
      </c>
      <c r="I6" s="85" t="n">
        <f aca="false">C6</f>
        <v>2.16</v>
      </c>
      <c r="J6" s="85" t="n">
        <f aca="false">D6</f>
        <v>0</v>
      </c>
      <c r="K6" s="85" t="n">
        <f aca="false">E6</f>
        <v>2.16</v>
      </c>
      <c r="L6" s="85" t="n">
        <f aca="false">F6</f>
        <v>1.53</v>
      </c>
      <c r="M6" s="85" t="n">
        <f aca="false">O6+R6</f>
        <v>4.51</v>
      </c>
      <c r="N6" s="85"/>
      <c r="O6" s="85" t="n">
        <f aca="false">Q6</f>
        <v>2.64</v>
      </c>
      <c r="P6" s="85"/>
      <c r="Q6" s="85" t="n">
        <v>2.64</v>
      </c>
      <c r="R6" s="85" t="n">
        <v>1.87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0" hidden="false" customHeight="false" outlineLevel="0" collapsed="false">
      <c r="A11" s="87" t="s">
        <v>129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0" hidden="false" customHeight="true" outlineLevel="0" collapsed="false">
      <c r="A12" s="88" t="s">
        <v>130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9" t="s">
        <v>132</v>
      </c>
      <c r="E2" s="82" t="s">
        <v>2</v>
      </c>
      <c r="F2" s="82"/>
    </row>
    <row r="3" customFormat="false" ht="40.5" hidden="false" customHeight="true" outlineLevel="0" collapsed="false">
      <c r="A3" s="90" t="s">
        <v>43</v>
      </c>
      <c r="B3" s="90" t="s">
        <v>133</v>
      </c>
      <c r="C3" s="90" t="s">
        <v>134</v>
      </c>
      <c r="D3" s="90" t="s">
        <v>135</v>
      </c>
      <c r="E3" s="90"/>
      <c r="F3" s="90"/>
    </row>
    <row r="4" customFormat="false" ht="31.5" hidden="false" customHeight="true" outlineLevel="0" collapsed="false">
      <c r="A4" s="90"/>
      <c r="B4" s="90"/>
      <c r="C4" s="90"/>
      <c r="D4" s="90" t="s">
        <v>7</v>
      </c>
      <c r="E4" s="90" t="s">
        <v>30</v>
      </c>
      <c r="F4" s="90" t="s">
        <v>31</v>
      </c>
    </row>
    <row r="5" customFormat="false" ht="27.6" hidden="false" customHeight="true" outlineLevel="0" collapsed="false">
      <c r="A5" s="91"/>
      <c r="B5" s="91"/>
      <c r="C5" s="91"/>
      <c r="D5" s="91"/>
      <c r="E5" s="91"/>
      <c r="F5" s="91"/>
    </row>
    <row r="6" customFormat="false" ht="27.6" hidden="false" customHeight="true" outlineLevel="0" collapsed="false">
      <c r="A6" s="91"/>
      <c r="B6" s="91"/>
      <c r="C6" s="91"/>
      <c r="D6" s="91"/>
      <c r="E6" s="91"/>
      <c r="F6" s="91"/>
    </row>
    <row r="7" customFormat="false" ht="27.6" hidden="false" customHeight="true" outlineLevel="0" collapsed="false">
      <c r="A7" s="91"/>
      <c r="B7" s="91"/>
      <c r="C7" s="91"/>
      <c r="D7" s="91"/>
      <c r="E7" s="91"/>
      <c r="F7" s="91"/>
    </row>
    <row r="8" customFormat="false" ht="27.6" hidden="false" customHeight="true" outlineLevel="0" collapsed="false">
      <c r="A8" s="91"/>
      <c r="B8" s="91"/>
      <c r="C8" s="91"/>
      <c r="D8" s="91"/>
      <c r="E8" s="91"/>
      <c r="F8" s="91"/>
    </row>
    <row r="9" customFormat="false" ht="27.6" hidden="false" customHeight="true" outlineLevel="0" collapsed="false">
      <c r="A9" s="91"/>
      <c r="B9" s="91"/>
      <c r="C9" s="91"/>
      <c r="D9" s="91"/>
      <c r="E9" s="91"/>
      <c r="F9" s="91"/>
    </row>
    <row r="10" customFormat="false" ht="27.6" hidden="false" customHeight="true" outlineLevel="0" collapsed="false">
      <c r="A10" s="91"/>
      <c r="B10" s="91"/>
      <c r="C10" s="91"/>
      <c r="D10" s="91"/>
      <c r="E10" s="91"/>
      <c r="F10" s="91"/>
    </row>
    <row r="11" customFormat="false" ht="27.6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27.6" hidden="false" customHeight="true" outlineLevel="0" collapsed="false">
      <c r="A12" s="91"/>
      <c r="B12" s="91"/>
      <c r="C12" s="91"/>
      <c r="D12" s="91"/>
      <c r="E12" s="91"/>
      <c r="F12" s="91"/>
    </row>
    <row r="13" customFormat="false" ht="27.6" hidden="false" customHeight="true" outlineLevel="0" collapsed="false">
      <c r="A13" s="91"/>
      <c r="B13" s="91"/>
      <c r="C13" s="91"/>
      <c r="D13" s="91"/>
      <c r="E13" s="91"/>
      <c r="F13" s="91"/>
    </row>
    <row r="14" customFormat="false" ht="27.6" hidden="false" customHeight="true" outlineLevel="0" collapsed="false">
      <c r="A14" s="91"/>
      <c r="B14" s="91"/>
      <c r="C14" s="91"/>
      <c r="D14" s="91"/>
      <c r="E14" s="91"/>
      <c r="F14" s="91"/>
    </row>
    <row r="15" customFormat="false" ht="27.6" hidden="false" customHeight="true" outlineLevel="0" collapsed="false">
      <c r="A15" s="91"/>
      <c r="B15" s="91"/>
      <c r="C15" s="91"/>
      <c r="D15" s="91"/>
      <c r="E15" s="91"/>
      <c r="F15" s="91"/>
    </row>
    <row r="16" customFormat="false" ht="27.6" hidden="false" customHeight="true" outlineLevel="0" collapsed="false">
      <c r="A16" s="91"/>
      <c r="B16" s="91"/>
      <c r="C16" s="91"/>
      <c r="D16" s="91"/>
      <c r="E16" s="91"/>
      <c r="F16" s="91"/>
    </row>
    <row r="17" customFormat="false" ht="27.6" hidden="false" customHeight="true" outlineLevel="0" collapsed="false">
      <c r="A17" s="91"/>
      <c r="B17" s="91"/>
      <c r="C17" s="91"/>
      <c r="D17" s="91"/>
      <c r="E17" s="91"/>
      <c r="F17" s="91"/>
    </row>
    <row r="18" customFormat="false" ht="27.6" hidden="false" customHeight="true" outlineLevel="0" collapsed="false">
      <c r="A18" s="91"/>
      <c r="B18" s="91"/>
      <c r="C18" s="91"/>
      <c r="D18" s="91"/>
      <c r="E18" s="91"/>
      <c r="F18" s="91"/>
    </row>
    <row r="19" customFormat="false" ht="27.6" hidden="false" customHeight="true" outlineLevel="0" collapsed="false">
      <c r="A19" s="91"/>
      <c r="B19" s="91"/>
      <c r="C19" s="91"/>
      <c r="D19" s="91"/>
      <c r="E19" s="91"/>
      <c r="F19" s="91"/>
    </row>
    <row r="20" customFormat="false" ht="27.6" hidden="false" customHeight="true" outlineLevel="0" collapsed="false">
      <c r="A20" s="84" t="s">
        <v>7</v>
      </c>
      <c r="B20" s="84"/>
      <c r="C20" s="91"/>
      <c r="D20" s="91"/>
      <c r="E20" s="91"/>
      <c r="F20" s="91"/>
    </row>
    <row r="21" customFormat="false" ht="20" hidden="false" customHeight="false" outlineLevel="0" collapsed="false">
      <c r="A21" s="92" t="s">
        <v>129</v>
      </c>
      <c r="B21" s="92"/>
      <c r="C21" s="92"/>
      <c r="D21" s="92"/>
      <c r="E21" s="92"/>
      <c r="F21" s="92"/>
    </row>
    <row r="22" customFormat="false" ht="20" hidden="false" customHeight="false" outlineLevel="0" collapsed="false">
      <c r="A22" s="88" t="s">
        <v>130</v>
      </c>
      <c r="B22" s="88"/>
      <c r="C22" s="88"/>
      <c r="D22" s="88"/>
      <c r="E22" s="88"/>
      <c r="F22" s="8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3"/>
      <c r="D2" s="9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5" t="s">
        <v>137</v>
      </c>
      <c r="B5" s="39" t="n">
        <f aca="false">表一财政拨款收支总表!B6</f>
        <v>308.53</v>
      </c>
      <c r="C5" s="95" t="s">
        <v>138</v>
      </c>
      <c r="D5" s="39" t="n">
        <f aca="false">表一财政拨款收支总表!D6</f>
        <v>308.53</v>
      </c>
    </row>
    <row r="6" customFormat="false" ht="28.15" hidden="false" customHeight="true" outlineLevel="0" collapsed="false">
      <c r="A6" s="95" t="s">
        <v>139</v>
      </c>
      <c r="B6" s="39" t="n">
        <f aca="false">表一财政拨款收支总表!B7</f>
        <v>0</v>
      </c>
      <c r="C6" s="95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5" t="s">
        <v>141</v>
      </c>
      <c r="B7" s="23"/>
      <c r="C7" s="95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5" t="s">
        <v>143</v>
      </c>
      <c r="B8" s="23"/>
      <c r="C8" s="95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5" t="s">
        <v>145</v>
      </c>
      <c r="B9" s="23"/>
      <c r="C9" s="95" t="s">
        <v>146</v>
      </c>
      <c r="D9" s="39" t="n">
        <f aca="false">表一财政拨款收支总表!D10</f>
        <v>0</v>
      </c>
    </row>
    <row r="10" customFormat="false" ht="28.15" hidden="false" customHeight="true" outlineLevel="0" collapsed="false">
      <c r="A10" s="23"/>
      <c r="B10" s="23"/>
      <c r="C10" s="95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5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6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308.53</v>
      </c>
      <c r="C13" s="23" t="s">
        <v>150</v>
      </c>
      <c r="D13" s="39" t="n">
        <f aca="false">SUM(D5:D12)</f>
        <v>308.53</v>
      </c>
    </row>
    <row r="14" customFormat="false" ht="28.15" hidden="false" customHeight="true" outlineLevel="0" collapsed="false">
      <c r="A14" s="95" t="s">
        <v>151</v>
      </c>
      <c r="B14" s="23"/>
      <c r="C14" s="23"/>
      <c r="D14" s="23"/>
    </row>
    <row r="15" customFormat="false" ht="28.15" hidden="false" customHeight="true" outlineLevel="0" collapsed="false">
      <c r="A15" s="95" t="s">
        <v>152</v>
      </c>
      <c r="B15" s="96"/>
      <c r="C15" s="95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308.53</v>
      </c>
      <c r="C17" s="23" t="s">
        <v>24</v>
      </c>
      <c r="D17" s="39" t="n">
        <f aca="false">D13+D15</f>
        <v>308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1" hidden="false" customHeight="true" outlineLevel="0" collapsed="false">
      <c r="J2" s="82" t="s">
        <v>2</v>
      </c>
      <c r="K2" s="82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4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91" t="str">
        <f aca="false">表二一般公共预算支出表!A5</f>
        <v>    [2010201]行政运行</v>
      </c>
      <c r="B5" s="98" t="n">
        <f aca="false">SUM(C5:K5)</f>
        <v>225.76</v>
      </c>
      <c r="C5" s="99"/>
      <c r="D5" s="86" t="n">
        <f aca="false">表二一般公共预算支出表!B5</f>
        <v>225.76</v>
      </c>
      <c r="E5" s="91"/>
      <c r="F5" s="91"/>
      <c r="G5" s="91"/>
      <c r="H5" s="91"/>
      <c r="I5" s="91"/>
      <c r="J5" s="91"/>
      <c r="K5" s="91"/>
    </row>
    <row r="6" customFormat="false" ht="15" hidden="false" customHeight="true" outlineLevel="0" collapsed="false">
      <c r="A6" s="91" t="str">
        <f aca="false">表二一般公共预算支出表!A6</f>
        <v>    [2010299]其他政协事务支出</v>
      </c>
      <c r="B6" s="98" t="n">
        <f aca="false">SUM(C6:K6)</f>
        <v>12.53</v>
      </c>
      <c r="C6" s="99"/>
      <c r="D6" s="86" t="n">
        <f aca="false">表二一般公共预算支出表!B6</f>
        <v>12.53</v>
      </c>
      <c r="E6" s="91"/>
      <c r="F6" s="91"/>
      <c r="G6" s="91"/>
      <c r="H6" s="91"/>
      <c r="I6" s="91"/>
      <c r="J6" s="91"/>
      <c r="K6" s="91"/>
    </row>
    <row r="7" customFormat="false" ht="15" hidden="false" customHeight="true" outlineLevel="0" collapsed="false">
      <c r="A7" s="91" t="str">
        <f aca="false">表二一般公共预算支出表!A7</f>
        <v>    [2082699]财政对其他基本养老保险基金的补助</v>
      </c>
      <c r="B7" s="98" t="n">
        <f aca="false">SUM(C7:K7)</f>
        <v>32.17</v>
      </c>
      <c r="C7" s="99"/>
      <c r="D7" s="86" t="n">
        <f aca="false">表二一般公共预算支出表!B7</f>
        <v>32.17</v>
      </c>
      <c r="E7" s="91"/>
      <c r="F7" s="91"/>
      <c r="G7" s="91"/>
      <c r="H7" s="91"/>
      <c r="I7" s="91"/>
      <c r="J7" s="91"/>
      <c r="K7" s="91"/>
    </row>
    <row r="8" customFormat="false" ht="15" hidden="false" customHeight="true" outlineLevel="0" collapsed="false">
      <c r="A8" s="91" t="str">
        <f aca="false">表二一般公共预算支出表!A8</f>
        <v>    [2082702]财政对工伤保险基金的补助</v>
      </c>
      <c r="B8" s="98" t="n">
        <f aca="false">SUM(C8:K8)</f>
        <v>0.32</v>
      </c>
      <c r="C8" s="99"/>
      <c r="D8" s="86" t="n">
        <f aca="false">表二一般公共预算支出表!B8</f>
        <v>0.32</v>
      </c>
      <c r="E8" s="91"/>
      <c r="F8" s="91"/>
      <c r="G8" s="91"/>
      <c r="H8" s="91"/>
      <c r="I8" s="91"/>
      <c r="J8" s="91"/>
      <c r="K8" s="91"/>
    </row>
    <row r="9" customFormat="false" ht="15" hidden="false" customHeight="true" outlineLevel="0" collapsed="false">
      <c r="A9" s="91" t="str">
        <f aca="false">表二一般公共预算支出表!A9</f>
        <v>    [2082703]财政对生育保险基金的补助</v>
      </c>
      <c r="B9" s="98" t="n">
        <f aca="false">SUM(C9:K9)</f>
        <v>1.13</v>
      </c>
      <c r="C9" s="99"/>
      <c r="D9" s="86" t="n">
        <f aca="false">表二一般公共预算支出表!B9</f>
        <v>1.13</v>
      </c>
      <c r="E9" s="91"/>
      <c r="F9" s="91"/>
      <c r="G9" s="91"/>
      <c r="H9" s="91"/>
      <c r="I9" s="91"/>
      <c r="J9" s="91"/>
      <c r="K9" s="91"/>
    </row>
    <row r="10" customFormat="false" ht="15" hidden="false" customHeight="true" outlineLevel="0" collapsed="false">
      <c r="A10" s="91" t="str">
        <f aca="false">表二一般公共预算支出表!A10</f>
        <v>    [2101103]公务员医疗补助</v>
      </c>
      <c r="B10" s="98" t="n">
        <f aca="false">SUM(C10:K10)</f>
        <v>4.83</v>
      </c>
      <c r="C10" s="99"/>
      <c r="D10" s="86" t="n">
        <f aca="false">表二一般公共预算支出表!B10</f>
        <v>4.83</v>
      </c>
      <c r="E10" s="91"/>
      <c r="F10" s="91"/>
      <c r="G10" s="91"/>
      <c r="H10" s="91"/>
      <c r="I10" s="91"/>
      <c r="J10" s="91"/>
      <c r="K10" s="91"/>
    </row>
    <row r="11" customFormat="false" ht="15" hidden="false" customHeight="true" outlineLevel="0" collapsed="false">
      <c r="A11" s="91" t="str">
        <f aca="false">表二一般公共预算支出表!A11</f>
        <v>    [2101201]财政对职工基本医疗保险基金的补助</v>
      </c>
      <c r="B11" s="98" t="n">
        <f aca="false">SUM(C11:K11)</f>
        <v>12.87</v>
      </c>
      <c r="C11" s="99"/>
      <c r="D11" s="86" t="n">
        <f aca="false">表二一般公共预算支出表!B11</f>
        <v>12.87</v>
      </c>
      <c r="E11" s="91"/>
      <c r="F11" s="91"/>
      <c r="G11" s="91"/>
      <c r="H11" s="91"/>
      <c r="I11" s="91"/>
      <c r="J11" s="91"/>
      <c r="K11" s="91"/>
    </row>
    <row r="12" customFormat="false" ht="15" hidden="false" customHeight="true" outlineLevel="0" collapsed="false">
      <c r="A12" s="91" t="str">
        <f aca="false">表二一般公共预算支出表!A12</f>
        <v>    [2210201]住房公积金</v>
      </c>
      <c r="B12" s="98" t="n">
        <f aca="false">SUM(C12:K12)</f>
        <v>18.92</v>
      </c>
      <c r="C12" s="99"/>
      <c r="D12" s="86" t="n">
        <f aca="false">表二一般公共预算支出表!B12</f>
        <v>18.92</v>
      </c>
      <c r="E12" s="91"/>
      <c r="F12" s="91"/>
      <c r="G12" s="91"/>
      <c r="H12" s="91"/>
      <c r="I12" s="91"/>
      <c r="J12" s="91"/>
      <c r="K12" s="91"/>
    </row>
    <row r="13" customFormat="false" ht="15" hidden="false" customHeight="true" outlineLevel="0" collapsed="false">
      <c r="A13" s="86"/>
      <c r="B13" s="85" t="n">
        <f aca="false">SUM(B5:B12)</f>
        <v>308.53</v>
      </c>
      <c r="C13" s="85" t="n">
        <f aca="false">SUM(C5:C12)</f>
        <v>0</v>
      </c>
      <c r="D13" s="85" t="n">
        <f aca="false">SUM(D5:D12)</f>
        <v>308.53</v>
      </c>
      <c r="E13" s="85" t="n">
        <f aca="false">SUM(E5:E12)</f>
        <v>0</v>
      </c>
      <c r="F13" s="85" t="n">
        <f aca="false">SUM(F5:F12)</f>
        <v>0</v>
      </c>
      <c r="G13" s="85" t="n">
        <f aca="false">SUM(G5:G12)</f>
        <v>0</v>
      </c>
      <c r="H13" s="85" t="n">
        <f aca="false">SUM(H5:H12)</f>
        <v>0</v>
      </c>
      <c r="I13" s="85" t="n">
        <f aca="false">SUM(I5:I12)</f>
        <v>0</v>
      </c>
      <c r="J13" s="85" t="n">
        <f aca="false">SUM(J5:J12)</f>
        <v>0</v>
      </c>
      <c r="K13" s="85" t="n">
        <f aca="false">SUM(K5:K12)</f>
        <v>0</v>
      </c>
    </row>
    <row r="14" customFormat="false" ht="15" hidden="false" customHeight="true" outlineLevel="0" collapsed="false">
      <c r="A14" s="100"/>
      <c r="B14" s="100"/>
      <c r="C14" s="100"/>
      <c r="D14" s="100"/>
      <c r="E14" s="100"/>
    </row>
    <row r="15" customFormat="false" ht="15" hidden="false" customHeight="true" outlineLevel="0" collapsed="false">
      <c r="A15" s="101"/>
      <c r="B15" s="101"/>
      <c r="C15" s="101"/>
      <c r="D15" s="101"/>
      <c r="E15" s="101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6.63"/>
    <col collapsed="false" customWidth="true" hidden="false" outlineLevel="0" max="2" min="2" style="102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97"/>
      <c r="B1" s="97"/>
      <c r="C1" s="97"/>
      <c r="D1" s="97"/>
      <c r="E1" s="97"/>
      <c r="F1" s="97"/>
      <c r="G1" s="97"/>
    </row>
    <row r="2" customFormat="false" ht="20.25" hidden="false" customHeight="true" outlineLevel="0" collapsed="false">
      <c r="A2" s="103"/>
      <c r="B2" s="104"/>
      <c r="C2" s="103"/>
      <c r="D2" s="103"/>
      <c r="E2" s="103"/>
      <c r="F2" s="82" t="s">
        <v>2</v>
      </c>
      <c r="G2" s="82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4" t="s">
        <v>28</v>
      </c>
      <c r="B4" s="105"/>
      <c r="C4" s="91"/>
      <c r="D4" s="91"/>
      <c r="E4" s="91"/>
      <c r="F4" s="91"/>
      <c r="G4" s="91"/>
    </row>
    <row r="5" customFormat="false" ht="18" hidden="false" customHeight="true" outlineLevel="0" collapsed="false">
      <c r="A5" s="91" t="str">
        <f aca="false">表二一般公共预算支出表!A5</f>
        <v>    [2010201]行政运行</v>
      </c>
      <c r="B5" s="98" t="n">
        <f aca="false">SUM(C5:G5)</f>
        <v>225.76</v>
      </c>
      <c r="C5" s="99" t="n">
        <f aca="false">表二一般公共预算支出表!C5</f>
        <v>223.76</v>
      </c>
      <c r="D5" s="99" t="n">
        <f aca="false">表二一般公共预算支出表!D5</f>
        <v>2</v>
      </c>
      <c r="E5" s="91"/>
      <c r="F5" s="91"/>
      <c r="G5" s="91"/>
    </row>
    <row r="6" customFormat="false" ht="18" hidden="false" customHeight="true" outlineLevel="0" collapsed="false">
      <c r="A6" s="91" t="str">
        <f aca="false">表二一般公共预算支出表!A6</f>
        <v>    [2010299]其他政协事务支出</v>
      </c>
      <c r="B6" s="98" t="n">
        <f aca="false">SUM(C6:G6)</f>
        <v>12.53</v>
      </c>
      <c r="C6" s="99" t="n">
        <f aca="false">表二一般公共预算支出表!C6</f>
        <v>10.53</v>
      </c>
      <c r="D6" s="99" t="n">
        <f aca="false">表二一般公共预算支出表!D6</f>
        <v>2</v>
      </c>
      <c r="E6" s="91"/>
      <c r="F6" s="91"/>
      <c r="G6" s="91"/>
    </row>
    <row r="7" customFormat="false" ht="18" hidden="false" customHeight="true" outlineLevel="0" collapsed="false">
      <c r="A7" s="91" t="str">
        <f aca="false">表二一般公共预算支出表!A7</f>
        <v>    [2082699]财政对其他基本养老保险基金的补助</v>
      </c>
      <c r="B7" s="98" t="n">
        <f aca="false">SUM(C7:G7)</f>
        <v>32.17</v>
      </c>
      <c r="C7" s="99" t="n">
        <f aca="false">表二一般公共预算支出表!C7</f>
        <v>32.17</v>
      </c>
      <c r="D7" s="99" t="n">
        <f aca="false">表二一般公共预算支出表!D7</f>
        <v>0</v>
      </c>
      <c r="E7" s="91"/>
      <c r="F7" s="91"/>
      <c r="G7" s="91"/>
    </row>
    <row r="8" customFormat="false" ht="18" hidden="false" customHeight="true" outlineLevel="0" collapsed="false">
      <c r="A8" s="91" t="str">
        <f aca="false">表二一般公共预算支出表!A8</f>
        <v>    [2082702]财政对工伤保险基金的补助</v>
      </c>
      <c r="B8" s="98" t="n">
        <f aca="false">SUM(C8:G8)</f>
        <v>0.32</v>
      </c>
      <c r="C8" s="99" t="n">
        <f aca="false">表二一般公共预算支出表!C8</f>
        <v>0.32</v>
      </c>
      <c r="D8" s="99" t="n">
        <f aca="false">表二一般公共预算支出表!D8</f>
        <v>0</v>
      </c>
      <c r="E8" s="91"/>
      <c r="F8" s="91"/>
      <c r="G8" s="91"/>
    </row>
    <row r="9" customFormat="false" ht="18" hidden="false" customHeight="true" outlineLevel="0" collapsed="false">
      <c r="A9" s="91" t="str">
        <f aca="false">表二一般公共预算支出表!A9</f>
        <v>    [2082703]财政对生育保险基金的补助</v>
      </c>
      <c r="B9" s="98" t="n">
        <f aca="false">SUM(C9:G9)</f>
        <v>1.13</v>
      </c>
      <c r="C9" s="99" t="n">
        <f aca="false">表二一般公共预算支出表!C9</f>
        <v>1.13</v>
      </c>
      <c r="D9" s="99" t="n">
        <f aca="false">表二一般公共预算支出表!D9</f>
        <v>0</v>
      </c>
      <c r="E9" s="91"/>
      <c r="F9" s="91"/>
      <c r="G9" s="91"/>
    </row>
    <row r="10" customFormat="false" ht="18" hidden="false" customHeight="true" outlineLevel="0" collapsed="false">
      <c r="A10" s="91" t="str">
        <f aca="false">表二一般公共预算支出表!A10</f>
        <v>    [2101103]公务员医疗补助</v>
      </c>
      <c r="B10" s="98" t="n">
        <f aca="false">SUM(C10:G10)</f>
        <v>4.83</v>
      </c>
      <c r="C10" s="99" t="n">
        <f aca="false">表二一般公共预算支出表!C10</f>
        <v>4.83</v>
      </c>
      <c r="D10" s="99" t="n">
        <f aca="false">表二一般公共预算支出表!D10</f>
        <v>0</v>
      </c>
      <c r="E10" s="91"/>
      <c r="F10" s="91"/>
      <c r="G10" s="91"/>
    </row>
    <row r="11" customFormat="false" ht="18" hidden="false" customHeight="true" outlineLevel="0" collapsed="false">
      <c r="A11" s="91" t="str">
        <f aca="false">表二一般公共预算支出表!A11</f>
        <v>    [2101201]财政对职工基本医疗保险基金的补助</v>
      </c>
      <c r="B11" s="98" t="n">
        <f aca="false">SUM(C11:G11)</f>
        <v>12.87</v>
      </c>
      <c r="C11" s="99" t="n">
        <f aca="false">表二一般公共预算支出表!C11</f>
        <v>12.87</v>
      </c>
      <c r="D11" s="99" t="n">
        <f aca="false">表二一般公共预算支出表!D11</f>
        <v>0</v>
      </c>
      <c r="E11" s="91"/>
      <c r="F11" s="91"/>
      <c r="G11" s="91"/>
    </row>
    <row r="12" customFormat="false" ht="18" hidden="false" customHeight="true" outlineLevel="0" collapsed="false">
      <c r="A12" s="91" t="str">
        <f aca="false">表二一般公共预算支出表!A12</f>
        <v>    [2210201]住房公积金</v>
      </c>
      <c r="B12" s="98" t="n">
        <f aca="false">SUM(C12:G12)</f>
        <v>18.92</v>
      </c>
      <c r="C12" s="99" t="n">
        <f aca="false">表二一般公共预算支出表!C12</f>
        <v>18.92</v>
      </c>
      <c r="D12" s="99" t="n">
        <f aca="false">表二一般公共预算支出表!D12</f>
        <v>0</v>
      </c>
      <c r="E12" s="91"/>
      <c r="F12" s="91"/>
      <c r="G12" s="91"/>
    </row>
    <row r="13" customFormat="false" ht="18" hidden="false" customHeight="true" outlineLevel="0" collapsed="false">
      <c r="A13" s="106" t="s">
        <v>7</v>
      </c>
      <c r="B13" s="98" t="n">
        <f aca="false">SUM(B5:B12)</f>
        <v>308.53</v>
      </c>
      <c r="C13" s="98" t="n">
        <f aca="false">SUM(C5:C12)</f>
        <v>304.53</v>
      </c>
      <c r="D13" s="98" t="n">
        <f aca="false">SUM(D5:D12)</f>
        <v>4</v>
      </c>
      <c r="E13" s="98" t="n">
        <f aca="false">SUM(E5:E12)</f>
        <v>0</v>
      </c>
      <c r="F13" s="98" t="n">
        <f aca="false">SUM(F5:F12)</f>
        <v>0</v>
      </c>
      <c r="G13" s="98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suanbangongshi</cp:lastModifiedBy>
  <dcterms:modified xsi:type="dcterms:W3CDTF">2019-03-20T06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